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VI    CARRERA    DE    CAMPEONES    2012    -    ERANDIO</t>
  </si>
  <si>
    <t xml:space="preserve">CLASIFICACIÓN FINAL POR CATEGORÍAS</t>
  </si>
  <si>
    <t xml:space="preserve">CARRERA</t>
  </si>
  <si>
    <t xml:space="preserve">ENTRENAM.</t>
  </si>
  <si>
    <t xml:space="preserve">ORD</t>
  </si>
  <si>
    <t xml:space="preserve">Nº</t>
  </si>
  <si>
    <t xml:space="preserve">MOD.</t>
  </si>
  <si>
    <t xml:space="preserve">NOMBRE</t>
  </si>
  <si>
    <t xml:space="preserve">MEJOR T.</t>
  </si>
  <si>
    <t xml:space="preserve">SEGUNDO T.</t>
  </si>
  <si>
    <t xml:space="preserve">1ª MANGA</t>
  </si>
  <si>
    <t xml:space="preserve">2ª MANGA</t>
  </si>
  <si>
    <t xml:space="preserve">Exhibición</t>
  </si>
  <si>
    <t xml:space="preserve">Carlos Santos Velasco</t>
  </si>
  <si>
    <t xml:space="preserve">José Antonio De la Nava Pulido</t>
  </si>
  <si>
    <t xml:space="preserve">Madera</t>
  </si>
  <si>
    <t xml:space="preserve">Armando Sixto Formoso</t>
  </si>
  <si>
    <t xml:space="preserve">Drift Trike</t>
  </si>
  <si>
    <t xml:space="preserve">Adrián Portero Ochagavías</t>
  </si>
  <si>
    <t xml:space="preserve">Rodamientos</t>
  </si>
  <si>
    <t xml:space="preserve">Jacobo Bastos Vicente</t>
  </si>
  <si>
    <t xml:space="preserve">Mikel Campo Saratxaga</t>
  </si>
  <si>
    <t xml:space="preserve">Joseba Campo Saratxaga</t>
  </si>
  <si>
    <t xml:space="preserve">José Luis Bastos Rodríguez</t>
  </si>
  <si>
    <t xml:space="preserve">Neumática GX</t>
  </si>
  <si>
    <t xml:space="preserve">Aritza Castresana Palacín</t>
  </si>
  <si>
    <t xml:space="preserve">Borja Gutiérrez Díaz</t>
  </si>
  <si>
    <t xml:space="preserve">Javier Filgueira Sobral</t>
  </si>
  <si>
    <t xml:space="preserve">Asier Leizea Blázquez</t>
  </si>
  <si>
    <t xml:space="preserve">Álvaro Montes García</t>
  </si>
  <si>
    <t xml:space="preserve">José Manuel Martínez Peláez</t>
  </si>
  <si>
    <t xml:space="preserve">Ignacio Carcaba Criado</t>
  </si>
  <si>
    <t xml:space="preserve">José Manuel Souto Crespo</t>
  </si>
  <si>
    <t xml:space="preserve">Jorge Lalaguna Terán</t>
  </si>
  <si>
    <t xml:space="preserve">Carlos López Madrid</t>
  </si>
  <si>
    <t xml:space="preserve">Miguel Ángel Igual Barbarrubio</t>
  </si>
  <si>
    <t xml:space="preserve">José María Fernández Baltasar</t>
  </si>
  <si>
    <t xml:space="preserve">Juan José Serrano Blanco</t>
  </si>
  <si>
    <t xml:space="preserve">Emilio Vázquez Rodríguez</t>
  </si>
  <si>
    <t xml:space="preserve">Lydia Terán Andrés</t>
  </si>
  <si>
    <t xml:space="preserve">Juan José Escribano</t>
  </si>
  <si>
    <t xml:space="preserve">Neumática CX</t>
  </si>
  <si>
    <t xml:space="preserve">Iván Marcos García</t>
  </si>
  <si>
    <t xml:space="preserve">Adrián Álvarez Martínez</t>
  </si>
  <si>
    <t xml:space="preserve">José Gabino Palicio García</t>
  </si>
  <si>
    <t xml:space="preserve">Gravity Bike</t>
  </si>
  <si>
    <t xml:space="preserve">Julen Agirreburualde</t>
  </si>
  <si>
    <t xml:space="preserve">1º</t>
  </si>
  <si>
    <t xml:space="preserve">Iker Arizti</t>
  </si>
  <si>
    <t xml:space="preserve">2º</t>
  </si>
  <si>
    <t xml:space="preserve">Santiago Martínez Taboas</t>
  </si>
  <si>
    <t xml:space="preserve">3º</t>
  </si>
  <si>
    <t xml:space="preserve">Amador Suárez Moreno</t>
  </si>
  <si>
    <t xml:space="preserve">4º</t>
  </si>
  <si>
    <t xml:space="preserve">Salomé Iglesias Gil</t>
  </si>
  <si>
    <t xml:space="preserve">5º</t>
  </si>
  <si>
    <t xml:space="preserve">Aitor Arizti</t>
  </si>
  <si>
    <t xml:space="preserve">6º</t>
  </si>
  <si>
    <t xml:space="preserve">Martín Souto Otero</t>
  </si>
  <si>
    <t xml:space="preserve">7º</t>
  </si>
  <si>
    <t xml:space="preserve">Sandra Souto Otero</t>
  </si>
  <si>
    <t xml:space="preserve">8º</t>
  </si>
  <si>
    <t xml:space="preserve">Patinaje</t>
  </si>
  <si>
    <t xml:space="preserve">Alberto De Nicolás Frades</t>
  </si>
  <si>
    <t xml:space="preserve">Longboard</t>
  </si>
  <si>
    <t xml:space="preserve">Ander López Elizalde</t>
  </si>
  <si>
    <t xml:space="preserve">Bergoi Zuazua Urrutia</t>
  </si>
  <si>
    <t xml:space="preserve">Gonzalo Salinas</t>
  </si>
  <si>
    <t xml:space="preserve">Basabe</t>
  </si>
  <si>
    <t xml:space="preserve">Juan Geraldo Olmedo Talavera</t>
  </si>
  <si>
    <t xml:space="preserve">Beñat Uriarte</t>
  </si>
  <si>
    <t xml:space="preserve">Jesús María Soldevilla</t>
  </si>
  <si>
    <t xml:space="preserve">Aitor Ramallo Tornero</t>
  </si>
  <si>
    <t xml:space="preserve">Juan Campuzano</t>
  </si>
  <si>
    <t xml:space="preserve">Abandono</t>
  </si>
  <si>
    <t xml:space="preserve">Skeleton</t>
  </si>
  <si>
    <t xml:space="preserve">Pablo Junquera Duarte</t>
  </si>
  <si>
    <t xml:space="preserve">Javier Pintado Piquero</t>
  </si>
  <si>
    <t xml:space="preserve">Jonatan Fernández Quevedo</t>
  </si>
  <si>
    <t xml:space="preserve">Agustín Cueto Gutiérrez</t>
  </si>
  <si>
    <t xml:space="preserve">Eneko Etxebarria Ruiz</t>
  </si>
  <si>
    <t xml:space="preserve">Ernesto Bolaños Paino</t>
  </si>
  <si>
    <t xml:space="preserve">Gema Martín Cid</t>
  </si>
  <si>
    <t xml:space="preserve">Orkatz P. Astui</t>
  </si>
  <si>
    <t xml:space="preserve">Street Luge</t>
  </si>
  <si>
    <t xml:space="preserve">Maickel Desombes "Fraggle"</t>
  </si>
  <si>
    <t xml:space="preserve">Dagoberto García Lazcano</t>
  </si>
  <si>
    <t xml:space="preserve">Maikel Cueto Llamedo</t>
  </si>
  <si>
    <t xml:space="preserve">Buttboard</t>
  </si>
  <si>
    <t xml:space="preserve">Julio Alberto Minaya Fernández</t>
  </si>
  <si>
    <t xml:space="preserve">Raúl Mejías Puertos</t>
  </si>
  <si>
    <t xml:space="preserve">Josune Ibarguren Alberdi</t>
  </si>
  <si>
    <t xml:space="preserve">Arkaitz Garaita Albizuri</t>
  </si>
  <si>
    <t xml:space="preserve">Borja Escauriaza</t>
  </si>
  <si>
    <t xml:space="preserve">Mathieu Denis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2.7"/>
    <col collapsed="false" customWidth="true" hidden="false" outlineLevel="0" max="4" min="4" style="2" width="38.7"/>
    <col collapsed="false" customWidth="true" hidden="false" outlineLevel="0" max="9" min="5" style="2" width="12.7"/>
    <col collapsed="false" customWidth="true" hidden="false" outlineLevel="0" max="13" min="10" style="0" width="8.7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G5" s="5" t="s">
        <v>2</v>
      </c>
      <c r="H5" s="5"/>
      <c r="I5" s="5" t="s">
        <v>3</v>
      </c>
    </row>
    <row r="6" customFormat="false" ht="13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6" t="s">
        <v>8</v>
      </c>
      <c r="F6" s="9" t="s">
        <v>9</v>
      </c>
      <c r="G6" s="10" t="s">
        <v>10</v>
      </c>
      <c r="H6" s="11" t="s">
        <v>11</v>
      </c>
      <c r="I6" s="12" t="s">
        <v>10</v>
      </c>
    </row>
    <row r="7" customFormat="false" ht="12.75" hidden="false" customHeight="false" outlineLevel="0" collapsed="false">
      <c r="A7" s="13" t="n">
        <v>1</v>
      </c>
      <c r="B7" s="14" t="n">
        <v>2</v>
      </c>
      <c r="C7" s="14" t="s">
        <v>12</v>
      </c>
      <c r="D7" s="15" t="s">
        <v>13</v>
      </c>
      <c r="E7" s="16" t="n">
        <f aca="false">MIN(G7,H7)</f>
        <v>0.00075400462962963</v>
      </c>
      <c r="F7" s="17" t="n">
        <f aca="false">MAX(G7,H7)</f>
        <v>0.000815763888888889</v>
      </c>
      <c r="G7" s="18" t="n">
        <v>0.000815763888888889</v>
      </c>
      <c r="H7" s="19" t="n">
        <v>0.00075400462962963</v>
      </c>
      <c r="I7" s="20" t="n">
        <v>0.000737928240740741</v>
      </c>
    </row>
    <row r="8" customFormat="false" ht="13.5" hidden="false" customHeight="false" outlineLevel="0" collapsed="false">
      <c r="A8" s="21" t="n">
        <v>2</v>
      </c>
      <c r="B8" s="22" t="n">
        <v>3</v>
      </c>
      <c r="C8" s="22" t="s">
        <v>12</v>
      </c>
      <c r="D8" s="23" t="s">
        <v>14</v>
      </c>
      <c r="E8" s="24" t="n">
        <f aca="false">MIN(G8,H8)</f>
        <v>0.000818726851851852</v>
      </c>
      <c r="F8" s="25" t="n">
        <f aca="false">MAX(G8,H8)</f>
        <v>0.00241246527777778</v>
      </c>
      <c r="G8" s="26" t="n">
        <v>0.000818726851851852</v>
      </c>
      <c r="H8" s="27" t="n">
        <v>0.00241246527777778</v>
      </c>
      <c r="I8" s="28"/>
    </row>
    <row r="9" customFormat="false" ht="13.5" hidden="false" customHeight="false" outlineLevel="0" collapsed="false">
      <c r="A9" s="29" t="n">
        <v>1</v>
      </c>
      <c r="B9" s="30" t="n">
        <v>3</v>
      </c>
      <c r="C9" s="31" t="s">
        <v>15</v>
      </c>
      <c r="D9" s="32" t="s">
        <v>16</v>
      </c>
      <c r="E9" s="33" t="n">
        <f aca="false">MIN(G9,H9)</f>
        <v>0.000965960648148148</v>
      </c>
      <c r="F9" s="34" t="n">
        <f aca="false">MAX(G9,H9)</f>
        <v>0.000972106481481482</v>
      </c>
      <c r="G9" s="35" t="n">
        <v>0.000972106481481482</v>
      </c>
      <c r="H9" s="36" t="n">
        <v>0.000965960648148148</v>
      </c>
      <c r="I9" s="37" t="n">
        <v>0.000937256944444444</v>
      </c>
    </row>
    <row r="10" customFormat="false" ht="13.5" hidden="false" customHeight="false" outlineLevel="0" collapsed="false">
      <c r="A10" s="29" t="n">
        <v>1</v>
      </c>
      <c r="B10" s="30" t="n">
        <v>7</v>
      </c>
      <c r="C10" s="31" t="s">
        <v>17</v>
      </c>
      <c r="D10" s="32" t="s">
        <v>18</v>
      </c>
      <c r="E10" s="33" t="n">
        <f aca="false">MIN(G10,H10)</f>
        <v>0.000695277777777778</v>
      </c>
      <c r="F10" s="34" t="n">
        <f aca="false">MAX(G10,H10)</f>
        <v>0.00107302083333333</v>
      </c>
      <c r="G10" s="35" t="n">
        <v>0.00107302083333333</v>
      </c>
      <c r="H10" s="36" t="n">
        <v>0.000695277777777778</v>
      </c>
      <c r="I10" s="37"/>
    </row>
    <row r="11" customFormat="false" ht="12.75" hidden="false" customHeight="false" outlineLevel="0" collapsed="false">
      <c r="A11" s="13" t="n">
        <v>1</v>
      </c>
      <c r="B11" s="14" t="n">
        <v>9</v>
      </c>
      <c r="C11" s="14" t="s">
        <v>19</v>
      </c>
      <c r="D11" s="15" t="s">
        <v>20</v>
      </c>
      <c r="E11" s="16" t="n">
        <f aca="false">MIN(G11,H11)</f>
        <v>0.000763518518518518</v>
      </c>
      <c r="F11" s="17" t="n">
        <f aca="false">MAX(G11,H11)</f>
        <v>0.000772916666666667</v>
      </c>
      <c r="G11" s="18" t="n">
        <v>0.000772916666666667</v>
      </c>
      <c r="H11" s="19" t="n">
        <v>0.000763518518518518</v>
      </c>
      <c r="I11" s="20" t="n">
        <v>0.000762986111111111</v>
      </c>
    </row>
    <row r="12" customFormat="false" ht="12.75" hidden="false" customHeight="false" outlineLevel="0" collapsed="false">
      <c r="A12" s="38" t="n">
        <v>2</v>
      </c>
      <c r="B12" s="39" t="n">
        <v>10</v>
      </c>
      <c r="C12" s="39" t="s">
        <v>19</v>
      </c>
      <c r="D12" s="40" t="s">
        <v>21</v>
      </c>
      <c r="E12" s="41" t="n">
        <f aca="false">MIN(G12,H12)</f>
        <v>0.000726122685185185</v>
      </c>
      <c r="F12" s="42" t="n">
        <f aca="false">MAX(G12,H12)</f>
        <v>0.000750694444444445</v>
      </c>
      <c r="G12" s="43" t="n">
        <v>0.000750694444444445</v>
      </c>
      <c r="H12" s="44" t="n">
        <v>0.000726122685185185</v>
      </c>
      <c r="I12" s="45" t="n">
        <v>0.000729398148148148</v>
      </c>
    </row>
    <row r="13" customFormat="false" ht="12.75" hidden="false" customHeight="false" outlineLevel="0" collapsed="false">
      <c r="A13" s="38" t="n">
        <v>3</v>
      </c>
      <c r="B13" s="46" t="n">
        <v>11</v>
      </c>
      <c r="C13" s="39" t="s">
        <v>19</v>
      </c>
      <c r="D13" s="40" t="s">
        <v>22</v>
      </c>
      <c r="E13" s="41" t="n">
        <f aca="false">MIN(G13,H13)</f>
        <v>0.000729189814814815</v>
      </c>
      <c r="F13" s="42" t="n">
        <f aca="false">MAX(G13,H13)</f>
        <v>0.0007421875</v>
      </c>
      <c r="G13" s="43" t="n">
        <v>0.000729189814814815</v>
      </c>
      <c r="H13" s="44" t="n">
        <v>0.0007421875</v>
      </c>
      <c r="I13" s="45" t="n">
        <v>0.000738587962962963</v>
      </c>
    </row>
    <row r="14" customFormat="false" ht="13.5" hidden="false" customHeight="false" outlineLevel="0" collapsed="false">
      <c r="A14" s="21" t="n">
        <v>4</v>
      </c>
      <c r="B14" s="47" t="n">
        <v>12</v>
      </c>
      <c r="C14" s="47" t="s">
        <v>19</v>
      </c>
      <c r="D14" s="48" t="s">
        <v>23</v>
      </c>
      <c r="E14" s="24" t="n">
        <f aca="false">MIN(G14,H14)</f>
        <v>0.000810243055555556</v>
      </c>
      <c r="F14" s="25" t="n">
        <f aca="false">MAX(G14,H14)</f>
        <v>0.000815115740740741</v>
      </c>
      <c r="G14" s="26" t="n">
        <v>0.000810243055555556</v>
      </c>
      <c r="H14" s="27" t="n">
        <v>0.000815115740740741</v>
      </c>
      <c r="I14" s="28" t="n">
        <v>0.000808090277777778</v>
      </c>
    </row>
    <row r="15" customFormat="false" ht="12.75" hidden="false" customHeight="false" outlineLevel="0" collapsed="false">
      <c r="A15" s="13" t="n">
        <v>1</v>
      </c>
      <c r="B15" s="49" t="n">
        <v>31</v>
      </c>
      <c r="C15" s="49" t="s">
        <v>24</v>
      </c>
      <c r="D15" s="50" t="s">
        <v>25</v>
      </c>
      <c r="E15" s="16" t="n">
        <f aca="false">MIN(G15,H15)</f>
        <v>0.000568981481481481</v>
      </c>
      <c r="F15" s="17" t="n">
        <f aca="false">MAX(G15,H15)</f>
        <v>0.000583969907407407</v>
      </c>
      <c r="G15" s="18" t="n">
        <v>0.000583969907407407</v>
      </c>
      <c r="H15" s="19" t="n">
        <v>0.000568981481481481</v>
      </c>
      <c r="I15" s="20" t="n">
        <v>0.000583657407407407</v>
      </c>
    </row>
    <row r="16" customFormat="false" ht="12.75" hidden="false" customHeight="false" outlineLevel="0" collapsed="false">
      <c r="A16" s="38" t="n">
        <v>2</v>
      </c>
      <c r="B16" s="39" t="n">
        <v>17</v>
      </c>
      <c r="C16" s="39" t="s">
        <v>24</v>
      </c>
      <c r="D16" s="40" t="s">
        <v>26</v>
      </c>
      <c r="E16" s="41" t="n">
        <f aca="false">MIN(G16,H16)</f>
        <v>0.000573090277777778</v>
      </c>
      <c r="F16" s="42" t="n">
        <f aca="false">MAX(G16,H16)</f>
        <v>0.000582962962962963</v>
      </c>
      <c r="G16" s="43" t="n">
        <v>0.000582962962962963</v>
      </c>
      <c r="H16" s="44" t="n">
        <v>0.000573090277777778</v>
      </c>
      <c r="I16" s="45" t="n">
        <v>0.000591145833333333</v>
      </c>
    </row>
    <row r="17" customFormat="false" ht="12.75" hidden="false" customHeight="false" outlineLevel="0" collapsed="false">
      <c r="A17" s="38" t="n">
        <v>3</v>
      </c>
      <c r="B17" s="46" t="n">
        <v>44</v>
      </c>
      <c r="C17" s="39" t="s">
        <v>24</v>
      </c>
      <c r="D17" s="40" t="s">
        <v>27</v>
      </c>
      <c r="E17" s="41" t="n">
        <f aca="false">MIN(G17,H17)</f>
        <v>0.000580046296296296</v>
      </c>
      <c r="F17" s="42" t="n">
        <f aca="false">MAX(G17,H17)</f>
        <v>0.000591655092592593</v>
      </c>
      <c r="G17" s="43" t="n">
        <v>0.000591655092592593</v>
      </c>
      <c r="H17" s="44" t="n">
        <v>0.000580046296296296</v>
      </c>
      <c r="I17" s="45" t="n">
        <v>0.000598553240740741</v>
      </c>
    </row>
    <row r="18" customFormat="false" ht="12.75" hidden="false" customHeight="false" outlineLevel="0" collapsed="false">
      <c r="A18" s="38" t="n">
        <v>4</v>
      </c>
      <c r="B18" s="46" t="n">
        <v>32</v>
      </c>
      <c r="C18" s="46" t="s">
        <v>24</v>
      </c>
      <c r="D18" s="51" t="s">
        <v>28</v>
      </c>
      <c r="E18" s="41" t="n">
        <f aca="false">MIN(G18,H18)</f>
        <v>0.000580532407407407</v>
      </c>
      <c r="F18" s="42" t="n">
        <f aca="false">MAX(G18,H18)</f>
        <v>0.000607604166666667</v>
      </c>
      <c r="G18" s="43" t="n">
        <v>0.000607604166666667</v>
      </c>
      <c r="H18" s="44" t="n">
        <v>0.000580532407407407</v>
      </c>
      <c r="I18" s="45" t="n">
        <v>0.000594293981481482</v>
      </c>
    </row>
    <row r="19" customFormat="false" ht="12.75" hidden="false" customHeight="false" outlineLevel="0" collapsed="false">
      <c r="A19" s="38" t="n">
        <v>5</v>
      </c>
      <c r="B19" s="46" t="n">
        <v>16</v>
      </c>
      <c r="C19" s="39" t="s">
        <v>24</v>
      </c>
      <c r="D19" s="40" t="s">
        <v>29</v>
      </c>
      <c r="E19" s="41" t="n">
        <f aca="false">MIN(G19,H19)</f>
        <v>0.000592731481481482</v>
      </c>
      <c r="F19" s="42" t="n">
        <f aca="false">MAX(G19,H19)</f>
        <v>0.00060037037037037</v>
      </c>
      <c r="G19" s="43" t="n">
        <v>0.000592731481481482</v>
      </c>
      <c r="H19" s="44" t="n">
        <v>0.00060037037037037</v>
      </c>
      <c r="I19" s="45" t="n">
        <v>0.000609756944444445</v>
      </c>
    </row>
    <row r="20" customFormat="false" ht="12.75" hidden="false" customHeight="false" outlineLevel="0" collapsed="false">
      <c r="A20" s="52" t="n">
        <v>6</v>
      </c>
      <c r="B20" s="46" t="n">
        <v>18</v>
      </c>
      <c r="C20" s="39" t="s">
        <v>24</v>
      </c>
      <c r="D20" s="40" t="s">
        <v>30</v>
      </c>
      <c r="E20" s="41" t="n">
        <f aca="false">MIN(G20,H20)</f>
        <v>0.000603587962962963</v>
      </c>
      <c r="F20" s="42" t="n">
        <f aca="false">MAX(G20,H20)</f>
        <v>0.000633680555555556</v>
      </c>
      <c r="G20" s="43" t="n">
        <v>0.000633680555555556</v>
      </c>
      <c r="H20" s="44" t="n">
        <v>0.000603587962962963</v>
      </c>
      <c r="I20" s="45" t="n">
        <v>0.000637175925925926</v>
      </c>
    </row>
    <row r="21" customFormat="false" ht="12.75" hidden="false" customHeight="false" outlineLevel="0" collapsed="false">
      <c r="A21" s="38" t="n">
        <v>7</v>
      </c>
      <c r="B21" s="46" t="n">
        <v>33</v>
      </c>
      <c r="C21" s="46" t="s">
        <v>24</v>
      </c>
      <c r="D21" s="51" t="s">
        <v>31</v>
      </c>
      <c r="E21" s="41" t="n">
        <f aca="false">MIN(G21,H21)</f>
        <v>0.000604166666666667</v>
      </c>
      <c r="F21" s="42" t="n">
        <f aca="false">MAX(G21,H21)</f>
        <v>0.000609756944444445</v>
      </c>
      <c r="G21" s="43" t="n">
        <v>0.000609756944444445</v>
      </c>
      <c r="H21" s="44" t="n">
        <v>0.000604166666666667</v>
      </c>
      <c r="I21" s="45" t="n">
        <v>0.000607094907407407</v>
      </c>
    </row>
    <row r="22" customFormat="false" ht="12.75" hidden="false" customHeight="false" outlineLevel="0" collapsed="false">
      <c r="A22" s="38" t="n">
        <v>8</v>
      </c>
      <c r="B22" s="46" t="n">
        <v>13</v>
      </c>
      <c r="C22" s="46" t="s">
        <v>24</v>
      </c>
      <c r="D22" s="51" t="s">
        <v>32</v>
      </c>
      <c r="E22" s="41" t="n">
        <f aca="false">MIN(G22,H22)</f>
        <v>0.000604907407407407</v>
      </c>
      <c r="F22" s="42" t="n">
        <f aca="false">MAX(G22,H22)</f>
        <v>0.000846145833333333</v>
      </c>
      <c r="G22" s="43" t="n">
        <v>0.000604907407407407</v>
      </c>
      <c r="H22" s="44" t="n">
        <v>0.000846145833333333</v>
      </c>
      <c r="I22" s="45" t="n">
        <v>0.000599895833333333</v>
      </c>
    </row>
    <row r="23" customFormat="false" ht="12.75" hidden="false" customHeight="false" outlineLevel="0" collapsed="false">
      <c r="A23" s="38" t="n">
        <v>9</v>
      </c>
      <c r="B23" s="39" t="n">
        <v>27</v>
      </c>
      <c r="C23" s="39" t="s">
        <v>24</v>
      </c>
      <c r="D23" s="40" t="s">
        <v>33</v>
      </c>
      <c r="E23" s="41" t="n">
        <f aca="false">MIN(G23,H23)</f>
        <v>0.000627384259259259</v>
      </c>
      <c r="F23" s="42" t="n">
        <f aca="false">MAX(G23,H23)</f>
        <v>0.000635810185185185</v>
      </c>
      <c r="G23" s="43" t="n">
        <v>0.000635810185185185</v>
      </c>
      <c r="H23" s="44" t="n">
        <v>0.000627384259259259</v>
      </c>
      <c r="I23" s="45" t="n">
        <v>0.000641273148148148</v>
      </c>
    </row>
    <row r="24" customFormat="false" ht="12.75" hidden="false" customHeight="false" outlineLevel="0" collapsed="false">
      <c r="A24" s="38" t="n">
        <v>10</v>
      </c>
      <c r="B24" s="39" t="n">
        <v>1</v>
      </c>
      <c r="C24" s="39" t="s">
        <v>24</v>
      </c>
      <c r="D24" s="40" t="s">
        <v>34</v>
      </c>
      <c r="E24" s="41" t="n">
        <f aca="false">MIN(G24,H24)</f>
        <v>0.000636111111111111</v>
      </c>
      <c r="F24" s="42" t="n">
        <f aca="false">MAX(G24,H24)</f>
        <v>0.00124640046296296</v>
      </c>
      <c r="G24" s="43" t="n">
        <v>0.00124640046296296</v>
      </c>
      <c r="H24" s="44" t="n">
        <v>0.000636111111111111</v>
      </c>
      <c r="I24" s="45" t="n">
        <v>0.000635752314814815</v>
      </c>
    </row>
    <row r="25" customFormat="false" ht="12.75" hidden="false" customHeight="false" outlineLevel="0" collapsed="false">
      <c r="A25" s="38" t="n">
        <v>11</v>
      </c>
      <c r="B25" s="46" t="n">
        <v>30</v>
      </c>
      <c r="C25" s="39" t="s">
        <v>24</v>
      </c>
      <c r="D25" s="40" t="s">
        <v>35</v>
      </c>
      <c r="E25" s="41" t="n">
        <f aca="false">MIN(G25,H25)</f>
        <v>0.000638726851851852</v>
      </c>
      <c r="F25" s="42" t="n">
        <f aca="false">MAX(G25,H25)</f>
        <v>0.000656747685185185</v>
      </c>
      <c r="G25" s="43" t="n">
        <v>0.000656747685185185</v>
      </c>
      <c r="H25" s="44" t="n">
        <v>0.000638726851851852</v>
      </c>
      <c r="I25" s="45" t="n">
        <v>0.000643425925925926</v>
      </c>
    </row>
    <row r="26" customFormat="false" ht="12.75" hidden="false" customHeight="false" outlineLevel="0" collapsed="false">
      <c r="A26" s="38" t="n">
        <v>12</v>
      </c>
      <c r="B26" s="39" t="n">
        <v>14</v>
      </c>
      <c r="C26" s="39" t="s">
        <v>24</v>
      </c>
      <c r="D26" s="40" t="s">
        <v>36</v>
      </c>
      <c r="E26" s="41" t="n">
        <f aca="false">MIN(G26,H26)</f>
        <v>0.000650231481481482</v>
      </c>
      <c r="F26" s="42" t="n">
        <f aca="false">MAX(G26,H26)</f>
        <v>0.000656909722222222</v>
      </c>
      <c r="G26" s="43" t="n">
        <v>0.000650231481481482</v>
      </c>
      <c r="H26" s="44" t="n">
        <v>0.000656909722222222</v>
      </c>
      <c r="I26" s="45" t="n">
        <v>0.000636354166666667</v>
      </c>
    </row>
    <row r="27" customFormat="false" ht="12.75" hidden="false" customHeight="false" outlineLevel="0" collapsed="false">
      <c r="A27" s="38" t="n">
        <v>13</v>
      </c>
      <c r="B27" s="46" t="n">
        <v>20</v>
      </c>
      <c r="C27" s="46" t="s">
        <v>24</v>
      </c>
      <c r="D27" s="51" t="s">
        <v>37</v>
      </c>
      <c r="E27" s="41" t="n">
        <f aca="false">MIN(G27,H27)</f>
        <v>0.0006559375</v>
      </c>
      <c r="F27" s="42" t="n">
        <f aca="false">MAX(G27,H27)</f>
        <v>0.000659490740740741</v>
      </c>
      <c r="G27" s="43" t="n">
        <v>0.000659490740740741</v>
      </c>
      <c r="H27" s="44" t="n">
        <v>0.0006559375</v>
      </c>
      <c r="I27" s="45" t="n">
        <v>0.00066443287037037</v>
      </c>
    </row>
    <row r="28" customFormat="false" ht="12.75" hidden="false" customHeight="false" outlineLevel="0" collapsed="false">
      <c r="A28" s="38" t="n">
        <v>14</v>
      </c>
      <c r="B28" s="39" t="n">
        <v>34</v>
      </c>
      <c r="C28" s="39" t="s">
        <v>24</v>
      </c>
      <c r="D28" s="40" t="s">
        <v>38</v>
      </c>
      <c r="E28" s="41" t="n">
        <f aca="false">MIN(G28,H28)</f>
        <v>0.000659398148148148</v>
      </c>
      <c r="F28" s="42" t="n">
        <f aca="false">MAX(G28,H28)</f>
        <v>0.000671134259259259</v>
      </c>
      <c r="G28" s="43" t="n">
        <v>0.000671134259259259</v>
      </c>
      <c r="H28" s="44" t="n">
        <v>0.000659398148148148</v>
      </c>
      <c r="I28" s="45" t="n">
        <v>0.000693935185185185</v>
      </c>
    </row>
    <row r="29" customFormat="false" ht="12.75" hidden="false" customHeight="false" outlineLevel="0" collapsed="false">
      <c r="A29" s="38" t="n">
        <v>15</v>
      </c>
      <c r="B29" s="39" t="n">
        <v>22</v>
      </c>
      <c r="C29" s="39" t="s">
        <v>24</v>
      </c>
      <c r="D29" s="40" t="s">
        <v>39</v>
      </c>
      <c r="E29" s="41" t="n">
        <f aca="false">MIN(G29,H29)</f>
        <v>0.00066875</v>
      </c>
      <c r="F29" s="42" t="n">
        <f aca="false">MAX(G29,H29)</f>
        <v>0.000672662037037037</v>
      </c>
      <c r="G29" s="43" t="n">
        <v>0.000672662037037037</v>
      </c>
      <c r="H29" s="44" t="n">
        <v>0.00066875</v>
      </c>
      <c r="I29" s="45" t="n">
        <v>0.000662789351851852</v>
      </c>
    </row>
    <row r="30" customFormat="false" ht="13.5" hidden="false" customHeight="false" outlineLevel="0" collapsed="false">
      <c r="A30" s="21" t="n">
        <v>16</v>
      </c>
      <c r="B30" s="22" t="n">
        <v>94</v>
      </c>
      <c r="C30" s="22" t="s">
        <v>24</v>
      </c>
      <c r="D30" s="23" t="s">
        <v>40</v>
      </c>
      <c r="E30" s="24" t="n">
        <f aca="false">MIN(G30,H30)</f>
        <v>0</v>
      </c>
      <c r="F30" s="25" t="n">
        <f aca="false">MAX(G30,H30)</f>
        <v>0</v>
      </c>
      <c r="G30" s="26"/>
      <c r="H30" s="27"/>
      <c r="I30" s="28" t="n">
        <v>0.000777581018518519</v>
      </c>
    </row>
    <row r="31" customFormat="false" ht="12.75" hidden="false" customHeight="false" outlineLevel="0" collapsed="false">
      <c r="A31" s="13" t="n">
        <v>1</v>
      </c>
      <c r="B31" s="14" t="n">
        <v>36</v>
      </c>
      <c r="C31" s="14" t="s">
        <v>41</v>
      </c>
      <c r="D31" s="15" t="s">
        <v>42</v>
      </c>
      <c r="E31" s="16" t="n">
        <f aca="false">MIN(G31,H31)</f>
        <v>0.000622372685185185</v>
      </c>
      <c r="F31" s="17" t="n">
        <f aca="false">MAX(G31,H31)</f>
        <v>0.000636979166666667</v>
      </c>
      <c r="G31" s="18" t="n">
        <v>0.000636979166666667</v>
      </c>
      <c r="H31" s="19" t="n">
        <v>0.000622372685185185</v>
      </c>
      <c r="I31" s="20" t="n">
        <v>0.000627118055555556</v>
      </c>
    </row>
    <row r="32" customFormat="false" ht="12.75" hidden="false" customHeight="false" outlineLevel="0" collapsed="false">
      <c r="A32" s="38" t="n">
        <v>2</v>
      </c>
      <c r="B32" s="39" t="n">
        <v>38</v>
      </c>
      <c r="C32" s="39" t="s">
        <v>41</v>
      </c>
      <c r="D32" s="40" t="s">
        <v>43</v>
      </c>
      <c r="E32" s="41" t="n">
        <f aca="false">MIN(G32,H32)</f>
        <v>0.000625243055555556</v>
      </c>
      <c r="F32" s="42" t="n">
        <f aca="false">MAX(G32,H32)</f>
        <v>0.000641655092592593</v>
      </c>
      <c r="G32" s="43" t="n">
        <v>0.000641655092592593</v>
      </c>
      <c r="H32" s="44" t="n">
        <v>0.000625243055555556</v>
      </c>
      <c r="I32" s="45" t="n">
        <v>0.000640625</v>
      </c>
    </row>
    <row r="33" customFormat="false" ht="13.5" hidden="false" customHeight="false" outlineLevel="0" collapsed="false">
      <c r="A33" s="53" t="n">
        <v>3</v>
      </c>
      <c r="B33" s="22" t="n">
        <v>37</v>
      </c>
      <c r="C33" s="47" t="s">
        <v>41</v>
      </c>
      <c r="D33" s="48" t="s">
        <v>44</v>
      </c>
      <c r="E33" s="24" t="n">
        <f aca="false">MIN(G33,H33)</f>
        <v>0.000634282407407407</v>
      </c>
      <c r="F33" s="25" t="n">
        <f aca="false">MAX(G33,H33)</f>
        <v>0.000658275462962963</v>
      </c>
      <c r="G33" s="26" t="n">
        <v>0.000658275462962963</v>
      </c>
      <c r="H33" s="27" t="n">
        <v>0.000634282407407407</v>
      </c>
      <c r="I33" s="28" t="n">
        <v>0.000647685185185185</v>
      </c>
    </row>
    <row r="34" customFormat="false" ht="12.75" hidden="false" customHeight="false" outlineLevel="0" collapsed="false">
      <c r="A34" s="13" t="n">
        <v>1</v>
      </c>
      <c r="B34" s="49" t="n">
        <v>51</v>
      </c>
      <c r="C34" s="49" t="s">
        <v>45</v>
      </c>
      <c r="D34" s="50" t="s">
        <v>46</v>
      </c>
      <c r="E34" s="16" t="s">
        <v>47</v>
      </c>
      <c r="F34" s="17" t="n">
        <f aca="false">MAX(G34,H34)</f>
        <v>0.000605023148148148</v>
      </c>
      <c r="G34" s="18" t="n">
        <v>0.000605023148148148</v>
      </c>
      <c r="H34" s="19" t="s">
        <v>47</v>
      </c>
      <c r="I34" s="20" t="n">
        <v>0.000614236111111111</v>
      </c>
    </row>
    <row r="35" customFormat="false" ht="12.75" hidden="false" customHeight="false" outlineLevel="0" collapsed="false">
      <c r="A35" s="38" t="n">
        <v>2</v>
      </c>
      <c r="B35" s="46" t="n">
        <v>47</v>
      </c>
      <c r="C35" s="39" t="s">
        <v>45</v>
      </c>
      <c r="D35" s="40" t="s">
        <v>48</v>
      </c>
      <c r="E35" s="41" t="s">
        <v>49</v>
      </c>
      <c r="F35" s="42" t="n">
        <f aca="false">MAX(G35,H35)</f>
        <v>0.000658344907407407</v>
      </c>
      <c r="G35" s="43" t="n">
        <v>0.000658344907407407</v>
      </c>
      <c r="H35" s="44" t="s">
        <v>49</v>
      </c>
      <c r="I35" s="45" t="n">
        <v>0.000651956018518518</v>
      </c>
    </row>
    <row r="36" customFormat="false" ht="12.75" hidden="false" customHeight="false" outlineLevel="0" collapsed="false">
      <c r="A36" s="52" t="n">
        <v>3</v>
      </c>
      <c r="B36" s="39" t="n">
        <v>45</v>
      </c>
      <c r="C36" s="39" t="s">
        <v>45</v>
      </c>
      <c r="D36" s="40" t="s">
        <v>50</v>
      </c>
      <c r="E36" s="41" t="s">
        <v>51</v>
      </c>
      <c r="F36" s="42" t="n">
        <f aca="false">MAX(G36,H36)</f>
        <v>0.000640324074074074</v>
      </c>
      <c r="G36" s="43" t="n">
        <v>0.000640324074074074</v>
      </c>
      <c r="H36" s="44" t="s">
        <v>51</v>
      </c>
      <c r="I36" s="45" t="n">
        <v>0.000653252314814815</v>
      </c>
    </row>
    <row r="37" customFormat="false" ht="12.75" hidden="false" customHeight="false" outlineLevel="0" collapsed="false">
      <c r="A37" s="38" t="n">
        <v>4</v>
      </c>
      <c r="B37" s="46" t="n">
        <v>42</v>
      </c>
      <c r="C37" s="39" t="s">
        <v>45</v>
      </c>
      <c r="D37" s="40" t="s">
        <v>52</v>
      </c>
      <c r="E37" s="41" t="s">
        <v>53</v>
      </c>
      <c r="F37" s="42" t="n">
        <f aca="false">MAX(G37,H37)</f>
        <v>0.000628611111111111</v>
      </c>
      <c r="G37" s="43" t="n">
        <v>0.000628611111111111</v>
      </c>
      <c r="H37" s="44" t="s">
        <v>53</v>
      </c>
      <c r="I37" s="45" t="n">
        <v>0.000626134259259259</v>
      </c>
    </row>
    <row r="38" customFormat="false" ht="12.75" hidden="false" customHeight="false" outlineLevel="0" collapsed="false">
      <c r="A38" s="38" t="n">
        <v>5</v>
      </c>
      <c r="B38" s="46" t="n">
        <v>98</v>
      </c>
      <c r="C38" s="46" t="s">
        <v>45</v>
      </c>
      <c r="D38" s="51" t="s">
        <v>54</v>
      </c>
      <c r="E38" s="41" t="s">
        <v>55</v>
      </c>
      <c r="F38" s="42" t="n">
        <f aca="false">MAX(G38,H38)</f>
        <v>0.000680775462962963</v>
      </c>
      <c r="G38" s="43" t="n">
        <v>0.000680775462962963</v>
      </c>
      <c r="H38" s="44" t="s">
        <v>55</v>
      </c>
      <c r="I38" s="45" t="n">
        <v>0.000673298611111111</v>
      </c>
    </row>
    <row r="39" customFormat="false" ht="12.75" hidden="false" customHeight="false" outlineLevel="0" collapsed="false">
      <c r="A39" s="52" t="n">
        <v>6</v>
      </c>
      <c r="B39" s="39" t="n">
        <v>48</v>
      </c>
      <c r="C39" s="39" t="s">
        <v>45</v>
      </c>
      <c r="D39" s="40" t="s">
        <v>56</v>
      </c>
      <c r="E39" s="41" t="s">
        <v>57</v>
      </c>
      <c r="F39" s="42" t="n">
        <f aca="false">MAX(G39,H39)</f>
        <v>0.000671516203703704</v>
      </c>
      <c r="G39" s="43" t="n">
        <v>0.000671516203703704</v>
      </c>
      <c r="H39" s="44" t="s">
        <v>57</v>
      </c>
      <c r="I39" s="45" t="n">
        <v>0.00068318287037037</v>
      </c>
    </row>
    <row r="40" customFormat="false" ht="12.75" hidden="false" customHeight="false" outlineLevel="0" collapsed="false">
      <c r="A40" s="38" t="n">
        <v>7</v>
      </c>
      <c r="B40" s="46" t="n">
        <v>41</v>
      </c>
      <c r="C40" s="46" t="s">
        <v>45</v>
      </c>
      <c r="D40" s="51" t="s">
        <v>58</v>
      </c>
      <c r="E40" s="41" t="s">
        <v>59</v>
      </c>
      <c r="F40" s="42" t="n">
        <f aca="false">MAX(G40,H40)</f>
        <v>0.000740208333333333</v>
      </c>
      <c r="G40" s="43" t="n">
        <v>0.000740208333333333</v>
      </c>
      <c r="H40" s="44" t="s">
        <v>59</v>
      </c>
      <c r="I40" s="45" t="n">
        <v>0.000707407407407407</v>
      </c>
    </row>
    <row r="41" customFormat="false" ht="13.5" hidden="false" customHeight="false" outlineLevel="0" collapsed="false">
      <c r="A41" s="21" t="n">
        <v>8</v>
      </c>
      <c r="B41" s="47" t="n">
        <v>40</v>
      </c>
      <c r="C41" s="47" t="s">
        <v>45</v>
      </c>
      <c r="D41" s="48" t="s">
        <v>60</v>
      </c>
      <c r="E41" s="24" t="s">
        <v>61</v>
      </c>
      <c r="F41" s="25" t="n">
        <f aca="false">MAX(G41,H41)</f>
        <v>0.000747986111111111</v>
      </c>
      <c r="G41" s="26" t="n">
        <v>0.000747986111111111</v>
      </c>
      <c r="H41" s="27" t="s">
        <v>61</v>
      </c>
      <c r="I41" s="28" t="n">
        <v>0.00075255787037037</v>
      </c>
    </row>
    <row r="42" customFormat="false" ht="13.5" hidden="false" customHeight="false" outlineLevel="0" collapsed="false">
      <c r="A42" s="29" t="n">
        <v>1</v>
      </c>
      <c r="B42" s="30" t="n">
        <v>49</v>
      </c>
      <c r="C42" s="30" t="s">
        <v>62</v>
      </c>
      <c r="D42" s="54" t="s">
        <v>63</v>
      </c>
      <c r="E42" s="33" t="n">
        <f aca="false">MIN(G42,H42)</f>
        <v>0.000605578703703704</v>
      </c>
      <c r="F42" s="34" t="n">
        <f aca="false">MAX(G42,H42)</f>
        <v>0.00063068287037037</v>
      </c>
      <c r="G42" s="35" t="n">
        <v>0.00063068287037037</v>
      </c>
      <c r="H42" s="36" t="n">
        <v>0.000605578703703704</v>
      </c>
      <c r="I42" s="37" t="n">
        <v>0.000615625</v>
      </c>
    </row>
    <row r="43" customFormat="false" ht="12.75" hidden="false" customHeight="false" outlineLevel="0" collapsed="false">
      <c r="A43" s="13" t="n">
        <v>1</v>
      </c>
      <c r="B43" s="49" t="n">
        <v>60</v>
      </c>
      <c r="C43" s="49" t="s">
        <v>64</v>
      </c>
      <c r="D43" s="50" t="s">
        <v>65</v>
      </c>
      <c r="E43" s="16" t="s">
        <v>47</v>
      </c>
      <c r="F43" s="17" t="n">
        <f aca="false">MAX(G43,H43)</f>
        <v>0.000673969907407407</v>
      </c>
      <c r="G43" s="18" t="n">
        <v>0.000673969907407407</v>
      </c>
      <c r="H43" s="19" t="s">
        <v>47</v>
      </c>
      <c r="I43" s="20" t="n">
        <v>0.000698923611111111</v>
      </c>
    </row>
    <row r="44" customFormat="false" ht="12.75" hidden="false" customHeight="false" outlineLevel="0" collapsed="false">
      <c r="A44" s="38" t="n">
        <v>2</v>
      </c>
      <c r="B44" s="39" t="n">
        <v>55</v>
      </c>
      <c r="C44" s="39" t="s">
        <v>64</v>
      </c>
      <c r="D44" s="40" t="s">
        <v>66</v>
      </c>
      <c r="E44" s="41" t="s">
        <v>49</v>
      </c>
      <c r="F44" s="42" t="n">
        <f aca="false">MAX(G44,H44)</f>
        <v>0.000694386574074074</v>
      </c>
      <c r="G44" s="43" t="n">
        <v>0.000694386574074074</v>
      </c>
      <c r="H44" s="44" t="s">
        <v>49</v>
      </c>
      <c r="I44" s="45" t="n">
        <v>0.000683460648148148</v>
      </c>
    </row>
    <row r="45" customFormat="false" ht="12.75" hidden="false" customHeight="false" outlineLevel="0" collapsed="false">
      <c r="A45" s="38" t="n">
        <v>3</v>
      </c>
      <c r="B45" s="46" t="n">
        <v>97</v>
      </c>
      <c r="C45" s="46" t="s">
        <v>64</v>
      </c>
      <c r="D45" s="51" t="s">
        <v>67</v>
      </c>
      <c r="E45" s="41" t="s">
        <v>51</v>
      </c>
      <c r="F45" s="42" t="n">
        <f aca="false">MAX(G45,H45)</f>
        <v>0.000684201388888889</v>
      </c>
      <c r="G45" s="43" t="n">
        <v>0.000684201388888889</v>
      </c>
      <c r="H45" s="44" t="s">
        <v>51</v>
      </c>
      <c r="I45" s="45" t="n">
        <v>0.000872615740740741</v>
      </c>
    </row>
    <row r="46" customFormat="false" ht="12.75" hidden="false" customHeight="false" outlineLevel="0" collapsed="false">
      <c r="A46" s="52" t="n">
        <v>4</v>
      </c>
      <c r="B46" s="39" t="n">
        <v>68</v>
      </c>
      <c r="C46" s="39" t="s">
        <v>64</v>
      </c>
      <c r="D46" s="40" t="s">
        <v>68</v>
      </c>
      <c r="E46" s="41" t="s">
        <v>53</v>
      </c>
      <c r="F46" s="42" t="n">
        <f aca="false">MAX(G46,H46)</f>
        <v>0.000682071759259259</v>
      </c>
      <c r="G46" s="43" t="n">
        <v>0.000682071759259259</v>
      </c>
      <c r="H46" s="44" t="s">
        <v>53</v>
      </c>
      <c r="I46" s="45" t="n">
        <v>0.00068037037037037</v>
      </c>
    </row>
    <row r="47" customFormat="false" ht="12.75" hidden="false" customHeight="false" outlineLevel="0" collapsed="false">
      <c r="A47" s="38" t="n">
        <v>5</v>
      </c>
      <c r="B47" s="46" t="n">
        <v>54</v>
      </c>
      <c r="C47" s="39" t="s">
        <v>64</v>
      </c>
      <c r="D47" s="40" t="s">
        <v>69</v>
      </c>
      <c r="E47" s="41" t="s">
        <v>55</v>
      </c>
      <c r="F47" s="42" t="n">
        <f aca="false">MAX(G47,H47)</f>
        <v>0.0007165625</v>
      </c>
      <c r="G47" s="43" t="n">
        <v>0.0007165625</v>
      </c>
      <c r="H47" s="44" t="s">
        <v>55</v>
      </c>
      <c r="I47" s="45" t="n">
        <v>0.000700451388888889</v>
      </c>
    </row>
    <row r="48" customFormat="false" ht="12.75" hidden="false" customHeight="false" outlineLevel="0" collapsed="false">
      <c r="A48" s="38" t="n">
        <v>6</v>
      </c>
      <c r="B48" s="46" t="n">
        <v>96</v>
      </c>
      <c r="C48" s="39" t="s">
        <v>64</v>
      </c>
      <c r="D48" s="40" t="s">
        <v>70</v>
      </c>
      <c r="E48" s="41" t="s">
        <v>57</v>
      </c>
      <c r="F48" s="42" t="n">
        <f aca="false">MAX(G48,H48)</f>
        <v>0.000718460648148148</v>
      </c>
      <c r="G48" s="43" t="n">
        <v>0.000718460648148148</v>
      </c>
      <c r="H48" s="44" t="s">
        <v>57</v>
      </c>
      <c r="I48" s="45" t="n">
        <v>0.000756875</v>
      </c>
    </row>
    <row r="49" customFormat="false" ht="12.75" hidden="false" customHeight="false" outlineLevel="0" collapsed="false">
      <c r="A49" s="38" t="n">
        <v>7</v>
      </c>
      <c r="B49" s="46" t="n">
        <v>69</v>
      </c>
      <c r="C49" s="46" t="s">
        <v>64</v>
      </c>
      <c r="D49" s="51" t="s">
        <v>71</v>
      </c>
      <c r="E49" s="41" t="s">
        <v>59</v>
      </c>
      <c r="F49" s="42" t="n">
        <f aca="false">MAX(G49,H49)</f>
        <v>0.000890497685185185</v>
      </c>
      <c r="G49" s="43" t="n">
        <v>0.000890497685185185</v>
      </c>
      <c r="H49" s="44" t="s">
        <v>59</v>
      </c>
      <c r="I49" s="45" t="n">
        <v>0.000816678240740741</v>
      </c>
    </row>
    <row r="50" customFormat="false" ht="12.75" hidden="false" customHeight="false" outlineLevel="0" collapsed="false">
      <c r="A50" s="38" t="n">
        <v>8</v>
      </c>
      <c r="B50" s="46" t="n">
        <v>53</v>
      </c>
      <c r="C50" s="46" t="s">
        <v>64</v>
      </c>
      <c r="D50" s="51" t="s">
        <v>72</v>
      </c>
      <c r="E50" s="41" t="s">
        <v>61</v>
      </c>
      <c r="F50" s="42" t="n">
        <f aca="false">MAX(G50,H50)</f>
        <v>0.000789918981481482</v>
      </c>
      <c r="G50" s="43" t="n">
        <v>0.000789918981481482</v>
      </c>
      <c r="H50" s="44" t="s">
        <v>61</v>
      </c>
      <c r="I50" s="45" t="n">
        <v>0.000774131944444444</v>
      </c>
    </row>
    <row r="51" customFormat="false" ht="13.5" hidden="false" customHeight="false" outlineLevel="0" collapsed="false">
      <c r="A51" s="21" t="n">
        <v>9</v>
      </c>
      <c r="B51" s="47" t="n">
        <v>95</v>
      </c>
      <c r="C51" s="47" t="s">
        <v>64</v>
      </c>
      <c r="D51" s="48" t="s">
        <v>73</v>
      </c>
      <c r="E51" s="24" t="s">
        <v>74</v>
      </c>
      <c r="F51" s="25" t="n">
        <f aca="false">MAX(G51,H51)</f>
        <v>0</v>
      </c>
      <c r="G51" s="26"/>
      <c r="H51" s="27"/>
      <c r="I51" s="28" t="s">
        <v>74</v>
      </c>
    </row>
    <row r="52" customFormat="false" ht="12.75" hidden="false" customHeight="false" outlineLevel="0" collapsed="false">
      <c r="A52" s="13" t="n">
        <v>1</v>
      </c>
      <c r="B52" s="14" t="n">
        <v>79</v>
      </c>
      <c r="C52" s="14" t="s">
        <v>75</v>
      </c>
      <c r="D52" s="15" t="s">
        <v>76</v>
      </c>
      <c r="E52" s="16" t="n">
        <f aca="false">MIN(G52,H52)</f>
        <v>0.000623043981481482</v>
      </c>
      <c r="F52" s="17" t="n">
        <f aca="false">MAX(G52,H52)</f>
        <v>0.000644618055555556</v>
      </c>
      <c r="G52" s="18" t="n">
        <v>0.000644618055555556</v>
      </c>
      <c r="H52" s="19" t="n">
        <v>0.000623043981481482</v>
      </c>
      <c r="I52" s="20" t="n">
        <v>0.000639641203703704</v>
      </c>
    </row>
    <row r="53" customFormat="false" ht="12.75" hidden="false" customHeight="false" outlineLevel="0" collapsed="false">
      <c r="A53" s="38" t="n">
        <v>2</v>
      </c>
      <c r="B53" s="39" t="n">
        <v>77</v>
      </c>
      <c r="C53" s="39" t="s">
        <v>75</v>
      </c>
      <c r="D53" s="40" t="s">
        <v>77</v>
      </c>
      <c r="E53" s="41" t="n">
        <f aca="false">MIN(G53,H53)</f>
        <v>0.000646180555555556</v>
      </c>
      <c r="F53" s="42" t="n">
        <f aca="false">MAX(G53,H53)</f>
        <v>0.000657060185185185</v>
      </c>
      <c r="G53" s="43" t="n">
        <v>0.000657060185185185</v>
      </c>
      <c r="H53" s="44" t="n">
        <v>0.000646180555555556</v>
      </c>
      <c r="I53" s="45" t="n">
        <v>0.000662175925925926</v>
      </c>
    </row>
    <row r="54" customFormat="false" ht="12.75" hidden="false" customHeight="false" outlineLevel="0" collapsed="false">
      <c r="A54" s="38" t="n">
        <v>3</v>
      </c>
      <c r="B54" s="46" t="n">
        <v>76</v>
      </c>
      <c r="C54" s="46" t="s">
        <v>75</v>
      </c>
      <c r="D54" s="51" t="s">
        <v>78</v>
      </c>
      <c r="E54" s="41" t="n">
        <f aca="false">MIN(G54,H54)</f>
        <v>0.000650520833333333</v>
      </c>
      <c r="F54" s="42" t="n">
        <f aca="false">MAX(G54,H54)</f>
        <v>0.000664398148148148</v>
      </c>
      <c r="G54" s="43" t="n">
        <v>0.000664398148148148</v>
      </c>
      <c r="H54" s="44" t="n">
        <v>0.000650520833333333</v>
      </c>
      <c r="I54" s="45" t="n">
        <v>0.000650636574074074</v>
      </c>
    </row>
    <row r="55" customFormat="false" ht="12.75" hidden="false" customHeight="false" outlineLevel="0" collapsed="false">
      <c r="A55" s="38" t="n">
        <v>4</v>
      </c>
      <c r="B55" s="46" t="n">
        <v>78</v>
      </c>
      <c r="C55" s="46" t="s">
        <v>75</v>
      </c>
      <c r="D55" s="51" t="s">
        <v>79</v>
      </c>
      <c r="E55" s="41" t="n">
        <f aca="false">MIN(G55,H55)</f>
        <v>0.000655844907407407</v>
      </c>
      <c r="F55" s="42" t="n">
        <f aca="false">MAX(G55,H55)</f>
        <v>0.000667743055555556</v>
      </c>
      <c r="G55" s="43" t="n">
        <v>0.000667743055555556</v>
      </c>
      <c r="H55" s="44" t="n">
        <v>0.000655844907407407</v>
      </c>
      <c r="I55" s="45" t="n">
        <v>0.000658425925925926</v>
      </c>
    </row>
    <row r="56" customFormat="false" ht="12.75" hidden="false" customHeight="false" outlineLevel="0" collapsed="false">
      <c r="A56" s="38" t="n">
        <v>5</v>
      </c>
      <c r="B56" s="46" t="n">
        <v>80</v>
      </c>
      <c r="C56" s="39" t="s">
        <v>75</v>
      </c>
      <c r="D56" s="40" t="s">
        <v>80</v>
      </c>
      <c r="E56" s="41" t="n">
        <f aca="false">MIN(G56,H56)</f>
        <v>0.000695069444444444</v>
      </c>
      <c r="F56" s="42" t="n">
        <f aca="false">MAX(G56,H56)</f>
        <v>0.000722060185185185</v>
      </c>
      <c r="G56" s="43" t="n">
        <v>0.000722060185185185</v>
      </c>
      <c r="H56" s="44" t="n">
        <v>0.000695069444444444</v>
      </c>
      <c r="I56" s="45" t="n">
        <v>0.000720659722222222</v>
      </c>
    </row>
    <row r="57" customFormat="false" ht="12.75" hidden="false" customHeight="false" outlineLevel="0" collapsed="false">
      <c r="A57" s="38" t="n">
        <v>6</v>
      </c>
      <c r="B57" s="46" t="n">
        <v>74</v>
      </c>
      <c r="C57" s="39" t="s">
        <v>75</v>
      </c>
      <c r="D57" s="40" t="s">
        <v>81</v>
      </c>
      <c r="E57" s="41" t="n">
        <f aca="false">MIN(G57,H57)</f>
        <v>0.00070994212962963</v>
      </c>
      <c r="F57" s="42" t="n">
        <f aca="false">MAX(G57,H57)</f>
        <v>0.000710810185185185</v>
      </c>
      <c r="G57" s="43" t="n">
        <v>0.000710810185185185</v>
      </c>
      <c r="H57" s="44" t="n">
        <v>0.00070994212962963</v>
      </c>
      <c r="I57" s="45" t="n">
        <v>0.000745439814814815</v>
      </c>
    </row>
    <row r="58" customFormat="false" ht="12.75" hidden="false" customHeight="false" outlineLevel="0" collapsed="false">
      <c r="A58" s="38" t="n">
        <v>7</v>
      </c>
      <c r="B58" s="46" t="n">
        <v>73</v>
      </c>
      <c r="C58" s="46" t="s">
        <v>75</v>
      </c>
      <c r="D58" s="51" t="s">
        <v>82</v>
      </c>
      <c r="E58" s="41" t="n">
        <f aca="false">MIN(G58,H58)</f>
        <v>0.000842303240740741</v>
      </c>
      <c r="F58" s="42" t="n">
        <f aca="false">MAX(G58,H58)</f>
        <v>0.000850763888888889</v>
      </c>
      <c r="G58" s="43" t="n">
        <v>0.000850763888888889</v>
      </c>
      <c r="H58" s="44" t="n">
        <v>0.000842303240740741</v>
      </c>
      <c r="I58" s="45" t="n">
        <v>0.000855428240740741</v>
      </c>
    </row>
    <row r="59" customFormat="false" ht="13.5" hidden="false" customHeight="false" outlineLevel="0" collapsed="false">
      <c r="A59" s="53" t="n">
        <v>8</v>
      </c>
      <c r="B59" s="22" t="n">
        <v>72</v>
      </c>
      <c r="C59" s="47" t="s">
        <v>75</v>
      </c>
      <c r="D59" s="48" t="s">
        <v>83</v>
      </c>
      <c r="E59" s="24" t="n">
        <f aca="false">MIN(G59,H59)</f>
        <v>0.000846180555555555</v>
      </c>
      <c r="F59" s="25" t="n">
        <f aca="false">MAX(G59,H59)</f>
        <v>0.000877141203703704</v>
      </c>
      <c r="G59" s="26" t="n">
        <v>0.000877141203703704</v>
      </c>
      <c r="H59" s="27" t="n">
        <v>0.000846180555555555</v>
      </c>
      <c r="I59" s="28" t="n">
        <v>0.000872951388888889</v>
      </c>
    </row>
    <row r="60" customFormat="false" ht="12.75" hidden="false" customHeight="false" outlineLevel="0" collapsed="false">
      <c r="A60" s="38" t="n">
        <v>1</v>
      </c>
      <c r="B60" s="39" t="n">
        <v>93</v>
      </c>
      <c r="C60" s="46" t="s">
        <v>84</v>
      </c>
      <c r="D60" s="51" t="s">
        <v>85</v>
      </c>
      <c r="E60" s="41" t="s">
        <v>47</v>
      </c>
      <c r="F60" s="42" t="n">
        <f aca="false">MAX(G60,H60)</f>
        <v>0.000614363425925926</v>
      </c>
      <c r="G60" s="43" t="n">
        <v>0.000614363425925926</v>
      </c>
      <c r="H60" s="44" t="s">
        <v>47</v>
      </c>
      <c r="I60" s="45" t="n">
        <v>0.000619976851851852</v>
      </c>
    </row>
    <row r="61" customFormat="false" ht="12.75" hidden="false" customHeight="false" outlineLevel="0" collapsed="false">
      <c r="A61" s="38" t="n">
        <v>2</v>
      </c>
      <c r="B61" s="39" t="n">
        <v>85</v>
      </c>
      <c r="C61" s="46" t="s">
        <v>84</v>
      </c>
      <c r="D61" s="51" t="s">
        <v>86</v>
      </c>
      <c r="E61" s="41" t="s">
        <v>49</v>
      </c>
      <c r="F61" s="42" t="n">
        <f aca="false">MAX(G61,H61)</f>
        <v>0.000637349537037037</v>
      </c>
      <c r="G61" s="43" t="n">
        <v>0.000637349537037037</v>
      </c>
      <c r="H61" s="44" t="s">
        <v>49</v>
      </c>
      <c r="I61" s="45" t="n">
        <v>0.000630717592592593</v>
      </c>
    </row>
    <row r="62" customFormat="false" ht="12.75" hidden="false" customHeight="false" outlineLevel="0" collapsed="false">
      <c r="A62" s="38" t="n">
        <v>3</v>
      </c>
      <c r="B62" s="46" t="n">
        <v>89</v>
      </c>
      <c r="C62" s="46" t="s">
        <v>84</v>
      </c>
      <c r="D62" s="51" t="s">
        <v>87</v>
      </c>
      <c r="E62" s="41" t="s">
        <v>51</v>
      </c>
      <c r="F62" s="42" t="n">
        <f aca="false">MAX(G62,H62)</f>
        <v>0.000996782407407407</v>
      </c>
      <c r="G62" s="43" t="n">
        <v>0.000996782407407407</v>
      </c>
      <c r="H62" s="44" t="s">
        <v>51</v>
      </c>
      <c r="I62" s="45" t="n">
        <v>0.000632847222222222</v>
      </c>
    </row>
    <row r="63" customFormat="false" ht="12.75" hidden="false" customHeight="false" outlineLevel="0" collapsed="false">
      <c r="A63" s="38" t="n">
        <v>4</v>
      </c>
      <c r="B63" s="46" t="n">
        <v>87</v>
      </c>
      <c r="C63" s="39" t="s">
        <v>88</v>
      </c>
      <c r="D63" s="40" t="s">
        <v>89</v>
      </c>
      <c r="E63" s="41" t="s">
        <v>53</v>
      </c>
      <c r="F63" s="42" t="n">
        <f aca="false">MAX(G63,H63)</f>
        <v>0.000649768518518519</v>
      </c>
      <c r="G63" s="43" t="n">
        <v>0.000649768518518519</v>
      </c>
      <c r="H63" s="44" t="s">
        <v>53</v>
      </c>
      <c r="I63" s="45" t="n">
        <v>0.000649293981481482</v>
      </c>
    </row>
    <row r="64" customFormat="false" ht="12.75" hidden="false" customHeight="false" outlineLevel="0" collapsed="false">
      <c r="A64" s="52" t="n">
        <v>5</v>
      </c>
      <c r="B64" s="39" t="n">
        <v>90</v>
      </c>
      <c r="C64" s="39" t="s">
        <v>88</v>
      </c>
      <c r="D64" s="40" t="s">
        <v>90</v>
      </c>
      <c r="E64" s="41" t="s">
        <v>55</v>
      </c>
      <c r="F64" s="42" t="n">
        <f aca="false">MAX(G64,H64)</f>
        <v>0.000674363425925926</v>
      </c>
      <c r="G64" s="43" t="n">
        <v>0.000674363425925926</v>
      </c>
      <c r="H64" s="44" t="s">
        <v>55</v>
      </c>
      <c r="I64" s="45" t="n">
        <v>0.000653229166666667</v>
      </c>
    </row>
    <row r="65" customFormat="false" ht="12.75" hidden="false" customHeight="false" outlineLevel="0" collapsed="false">
      <c r="A65" s="38" t="n">
        <v>6</v>
      </c>
      <c r="B65" s="39" t="n">
        <v>86</v>
      </c>
      <c r="C65" s="39" t="s">
        <v>84</v>
      </c>
      <c r="D65" s="40" t="s">
        <v>91</v>
      </c>
      <c r="E65" s="41" t="s">
        <v>57</v>
      </c>
      <c r="F65" s="42" t="n">
        <f aca="false">MAX(G65,H65)</f>
        <v>0.000711006944444444</v>
      </c>
      <c r="G65" s="43" t="n">
        <v>0.000711006944444444</v>
      </c>
      <c r="H65" s="44" t="s">
        <v>57</v>
      </c>
      <c r="I65" s="45" t="n">
        <v>0.000685960648148148</v>
      </c>
    </row>
    <row r="66" customFormat="false" ht="12.75" hidden="false" customHeight="false" outlineLevel="0" collapsed="false">
      <c r="A66" s="38" t="n">
        <v>7</v>
      </c>
      <c r="B66" s="46" t="n">
        <v>52</v>
      </c>
      <c r="C66" s="46" t="s">
        <v>88</v>
      </c>
      <c r="D66" s="40" t="s">
        <v>92</v>
      </c>
      <c r="E66" s="41" t="s">
        <v>59</v>
      </c>
      <c r="F66" s="42" t="n">
        <f aca="false">MAX(G66,H66)</f>
        <v>0.000689548611111111</v>
      </c>
      <c r="G66" s="43" t="n">
        <v>0.000689548611111111</v>
      </c>
      <c r="H66" s="44" t="s">
        <v>59</v>
      </c>
      <c r="I66" s="45" t="n">
        <v>0.000676412037037037</v>
      </c>
    </row>
    <row r="67" customFormat="false" ht="12.75" hidden="false" customHeight="false" outlineLevel="0" collapsed="false">
      <c r="A67" s="38" t="n">
        <v>8</v>
      </c>
      <c r="B67" s="39" t="n">
        <v>92</v>
      </c>
      <c r="C67" s="39" t="s">
        <v>84</v>
      </c>
      <c r="D67" s="40" t="s">
        <v>93</v>
      </c>
      <c r="E67" s="41" t="s">
        <v>61</v>
      </c>
      <c r="F67" s="42" t="n">
        <f aca="false">MAX(G67,H67)</f>
        <v>0.000720300925925926</v>
      </c>
      <c r="G67" s="43" t="n">
        <v>0.000720300925925926</v>
      </c>
      <c r="H67" s="44" t="s">
        <v>61</v>
      </c>
      <c r="I67" s="45" t="n">
        <v>0.000715138888888889</v>
      </c>
    </row>
    <row r="68" customFormat="false" ht="13.5" hidden="false" customHeight="false" outlineLevel="0" collapsed="false">
      <c r="A68" s="21" t="n">
        <v>9</v>
      </c>
      <c r="B68" s="22" t="n">
        <v>91</v>
      </c>
      <c r="C68" s="47" t="s">
        <v>84</v>
      </c>
      <c r="D68" s="48" t="s">
        <v>94</v>
      </c>
      <c r="E68" s="24" t="s">
        <v>95</v>
      </c>
      <c r="F68" s="25" t="n">
        <f aca="false">MAX(G68,H68)</f>
        <v>0.000723252314814815</v>
      </c>
      <c r="G68" s="26" t="n">
        <v>0.000723252314814815</v>
      </c>
      <c r="H68" s="27" t="s">
        <v>95</v>
      </c>
      <c r="I68" s="28" t="n">
        <v>0.000670914351851852</v>
      </c>
    </row>
  </sheetData>
  <mergeCells count="3">
    <mergeCell ref="A2:I2"/>
    <mergeCell ref="A4:I4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8:51:28Z</dcterms:created>
  <dc:creator>etxekoak</dc:creator>
  <dc:description/>
  <dc:language>en-US</dc:language>
  <cp:lastModifiedBy>BUSS X</cp:lastModifiedBy>
  <cp:lastPrinted>2012-09-12T06:42:39Z</cp:lastPrinted>
  <dcterms:modified xsi:type="dcterms:W3CDTF">2012-10-16T07:10:20Z</dcterms:modified>
  <cp:revision>0</cp:revision>
  <dc:subject/>
  <dc:title/>
</cp:coreProperties>
</file>